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Planilha1" sheetId="1" state="visible" r:id="rId2"/>
  </sheets>
  <definedNames>
    <definedName function="false" hidden="false" name="HTML_1" vbProcedure="false">Planilha1!$B$5:$D$36</definedName>
    <definedName function="false" hidden="false" name="HTML_all" vbProcedure="false">Planilha1!$B$5:$D$36</definedName>
    <definedName function="false" hidden="false" name="HTML_tables" vbProcedure="false">Planilha1!$B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PROCESSO:P306776/2016 - BOBINAS, FORMULÁRIOS, ETIQUETAS E AFINS</t>
  </si>
  <si>
    <t xml:space="preserve">ANEXO DA JUSTIFICATIVA DE DESTINAÇÃO DE LOTES PARA ME E EPP - </t>
  </si>
  <si>
    <t xml:space="preserve">LOTE</t>
  </si>
  <si>
    <t xml:space="preserve">ESPECIFICAÇÃO DO ITEM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EXCLUSIVO ME E EPP</t>
  </si>
  <si>
    <t xml:space="preserve">Bobina de papel para máquina de senha medindo 76 mm x 30 m (branco).</t>
  </si>
  <si>
    <t xml:space="preserve">UN</t>
  </si>
  <si>
    <t xml:space="preserve">X</t>
  </si>
  <si>
    <t xml:space="preserve">Bobina de papel térmica para impressora de senha medindo 57 mm x 22m.</t>
  </si>
  <si>
    <t xml:space="preserve">Bobina de papel térmico para fax, na cor branca, medindo 210mm x 30m, embalagem rolo de 30m, com dados de identificação do produto, marca do fabricante, dimensões, data de fabricação e prazo de validade.</t>
  </si>
  <si>
    <t xml:space="preserve">Bobina de papel térmico para fax, na cor branca, medindo 216mm x 30m, embalagem rolo de 30m, com dados de identificação do produto, marca do fabricante, dimensões, data de fabricação e prazo de validade.</t>
  </si>
  <si>
    <t xml:space="preserve">Bobina para fax, papel térmico, na cor branca, medindo 215mm x 30m, embalagem rolo de 30m, com dados de identificação do produto, marca do fabricante, dimensões, data de fabricação e prazo de validade.</t>
  </si>
  <si>
    <t xml:space="preserve">Bobina para impressora 76mm x 30m (papel acetinado com 01 via).</t>
  </si>
  <si>
    <t xml:space="preserve">Bobina térmica para máquina de senha medindo 80 mm x 40 m.</t>
  </si>
  <si>
    <t xml:space="preserve">Bobina térmica para máquina de senha medindo 80 mm x 80 m.</t>
  </si>
  <si>
    <t xml:space="preserve">Bobina térmica para PDV (compatível com impressora térmica ¿ TASPC), 01 via, 80mm x 40m.</t>
  </si>
  <si>
    <t xml:space="preserve">Etiqueta adesiva com 02 colunas para impressora LASER/INKJET cor branca medindo 33,9 mm x 101,6 mm ¿ folha com 14 unidades ¿ caixa com 25 folhas.</t>
  </si>
  <si>
    <t xml:space="preserve">caixa</t>
  </si>
  <si>
    <t xml:space="preserve">Etiqueta adesiva, medindo 107mm x 36mm ¿ 01 carreira, etiqueta em formulário contínuo. Caixa com 4.000 unidades de etiqueta.</t>
  </si>
  <si>
    <t xml:space="preserve">Etiqueta auto adesiva branca dimensões 50,8mm x 101,6mm, contendo 10 etiquetas por folha, caixa com 100 folhas.</t>
  </si>
  <si>
    <t xml:space="preserve">Etiqueta auto adesiva branca medindo aproximadamente 70mm x 23 mm, com 02 carreiras para impressora matricial, em caixa contendo 12.000 unidades</t>
  </si>
  <si>
    <t xml:space="preserve">Etiqueta auto-adesiva branca dimensões de 107mm x 23,4mm. Com 02 carreiras, impressora matricial. Caixa com 12.000 unidades</t>
  </si>
  <si>
    <t xml:space="preserve">Etiqueta auto-adesiva branca dimensões 25,4mm x 101,6 mm, caixa com 100 folhas com 20 etiquetas por folha</t>
  </si>
  <si>
    <t xml:space="preserve">Etiqueta auto-adesiva branca dimensões 25,4mm x 66,7mm, caixa com 100 folhas com 30 etiquetas por folha</t>
  </si>
  <si>
    <t xml:space="preserve">Etiqueta auto-adesiva branca dimensões 33,9mm x 101,6mm, caixa com 100 folhas com 14 etiquetas por folha</t>
  </si>
  <si>
    <t xml:space="preserve">Etiqueta auto-adesiva branca dimensões 84,67mm x 101,6mm, caixa com 100 folhas com 06 etiquetas por folha.</t>
  </si>
  <si>
    <t xml:space="preserve">Etiqueta auto-adesiva em formulário contínuo. Dimensões 15,3mm x 26,72mm, 05 carreiras, 90 etiquetas por folha, 200 folhas por caixa, 45.000 etiquetas por caixa. Para impressoras matriciais de 80 e 132 colunas. Cor branca.</t>
  </si>
  <si>
    <t xml:space="preserve">Etiqueta auto-adesiva, papel retangular, branca, impressora lazer,medindo aproximadamente 138,11 mm x 106,36m - caixa com 100 unidades.</t>
  </si>
  <si>
    <t xml:space="preserve">Etiqueta branca auto adesiva INJET LASER 25,4 mm x 66,7 mm, caixa com 100 folhas ¿ 30 etiquetas por folha.</t>
  </si>
  <si>
    <t xml:space="preserve">ETIQUETA EM FORMULÁRIO CONTINUO 51x15, 4 CARREIRAS, CAIXA COM 36.000 ETIQUETAS.</t>
  </si>
  <si>
    <t xml:space="preserve">Filme ribbon para fax de papel plano compatível com KX-FA52A medindo 213mm x 30m, caixa com 02 dois) rolos.</t>
  </si>
  <si>
    <t xml:space="preserve">Fita compatível com impressora EPSON FX ¿ 2190.</t>
  </si>
  <si>
    <t xml:space="preserve">Fita compatível com impressora EPSON LX ¿ 300+.</t>
  </si>
  <si>
    <t xml:space="preserve">Fita compatível com impressora matricial EPSON FX 2170 (fita em nylon com aproximadamente 13mm x 30m aproximadamente, cor preta, validade : 24 meses)</t>
  </si>
  <si>
    <t xml:space="preserve">Fita para impressora EPSON FX 100.</t>
  </si>
  <si>
    <t xml:space="preserve">FITA PARA IMPRESSORA LX-890 - PRETA</t>
  </si>
  <si>
    <t xml:space="preserve">unidade</t>
  </si>
  <si>
    <t xml:space="preserve">Formulário contínuo 01 via medindo 375mm x 280mm, 132 colunas, branco, caixa com 3.000 folhas.</t>
  </si>
  <si>
    <t xml:space="preserve">Formulário continuo 01 via, micro serrilhado, medindo 240mm x 280mm, 80 colunas, gramatura : 60g, cor branca, caixa com 3.000 folhas.</t>
  </si>
  <si>
    <t xml:space="preserve">Formulário contínuo 03 vias, micro serrilhado medindo 240mm x 280mm, 80 colunas, gramatura : 60g, vias autocopiativas, caixa com 1.000 folh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5.99"/>
    <col collapsed="false" customWidth="false" hidden="false" outlineLevel="0" max="3" min="3" style="1" width="14.85"/>
    <col collapsed="false" customWidth="true" hidden="false" outlineLevel="0" max="4" min="4" style="3" width="16.99"/>
    <col collapsed="false" customWidth="true" hidden="false" outlineLevel="0" max="5" min="5" style="4" width="12.42"/>
    <col collapsed="false" customWidth="true" hidden="false" outlineLevel="0" max="6" min="6" style="4" width="11.85"/>
    <col collapsed="false" customWidth="true" hidden="false" outlineLevel="0" max="7" min="7" style="2" width="12.14"/>
    <col collapsed="false" customWidth="false" hidden="false" outlineLevel="0" max="257" min="8" style="3" width="14.85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5" customFormat="false" ht="26.25" hidden="false" customHeight="fals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 t="s">
        <v>7</v>
      </c>
      <c r="G5" s="9" t="s">
        <v>8</v>
      </c>
    </row>
    <row r="6" customFormat="false" ht="39" hidden="false" customHeight="true" outlineLevel="0" collapsed="false">
      <c r="A6" s="10" t="n">
        <v>1</v>
      </c>
      <c r="B6" s="11" t="s">
        <v>9</v>
      </c>
      <c r="C6" s="12" t="s">
        <v>10</v>
      </c>
      <c r="D6" s="12" t="n">
        <v>55</v>
      </c>
      <c r="E6" s="13" t="n">
        <f aca="false">F6/D6</f>
        <v>1.33</v>
      </c>
      <c r="F6" s="13" t="n">
        <v>73.15</v>
      </c>
      <c r="G6" s="14" t="s">
        <v>11</v>
      </c>
    </row>
    <row r="7" customFormat="false" ht="35.25" hidden="false" customHeight="true" outlineLevel="0" collapsed="false">
      <c r="A7" s="10" t="n">
        <v>2</v>
      </c>
      <c r="B7" s="11" t="s">
        <v>12</v>
      </c>
      <c r="C7" s="12" t="s">
        <v>10</v>
      </c>
      <c r="D7" s="12" t="n">
        <v>6893</v>
      </c>
      <c r="E7" s="13" t="n">
        <f aca="false">F7/D7</f>
        <v>1.73</v>
      </c>
      <c r="F7" s="13" t="n">
        <v>11924.89</v>
      </c>
      <c r="G7" s="14" t="s">
        <v>11</v>
      </c>
    </row>
    <row r="8" customFormat="false" ht="79.5" hidden="false" customHeight="true" outlineLevel="0" collapsed="false">
      <c r="A8" s="10" t="n">
        <v>3</v>
      </c>
      <c r="B8" s="11" t="s">
        <v>13</v>
      </c>
      <c r="C8" s="12" t="s">
        <v>10</v>
      </c>
      <c r="D8" s="12" t="n">
        <v>205</v>
      </c>
      <c r="E8" s="13" t="n">
        <f aca="false">F8/D8</f>
        <v>5.44</v>
      </c>
      <c r="F8" s="13" t="n">
        <v>1115.2</v>
      </c>
      <c r="G8" s="14" t="s">
        <v>11</v>
      </c>
    </row>
    <row r="9" customFormat="false" ht="86.25" hidden="false" customHeight="true" outlineLevel="0" collapsed="false">
      <c r="A9" s="10" t="n">
        <v>4</v>
      </c>
      <c r="B9" s="11" t="s">
        <v>14</v>
      </c>
      <c r="C9" s="12" t="s">
        <v>10</v>
      </c>
      <c r="D9" s="12" t="n">
        <v>583</v>
      </c>
      <c r="E9" s="13" t="n">
        <f aca="false">F9/D9</f>
        <v>9.06</v>
      </c>
      <c r="F9" s="13" t="n">
        <v>5281.98</v>
      </c>
      <c r="G9" s="14" t="s">
        <v>11</v>
      </c>
    </row>
    <row r="10" customFormat="false" ht="82.5" hidden="false" customHeight="true" outlineLevel="0" collapsed="false">
      <c r="A10" s="10" t="n">
        <v>5</v>
      </c>
      <c r="B10" s="11" t="s">
        <v>15</v>
      </c>
      <c r="C10" s="12" t="s">
        <v>10</v>
      </c>
      <c r="D10" s="12" t="n">
        <v>473</v>
      </c>
      <c r="E10" s="13" t="n">
        <f aca="false">F10/D10</f>
        <v>10.77</v>
      </c>
      <c r="F10" s="13" t="n">
        <v>5094.21</v>
      </c>
      <c r="G10" s="14" t="s">
        <v>11</v>
      </c>
    </row>
    <row r="11" customFormat="false" ht="37.5" hidden="false" customHeight="true" outlineLevel="0" collapsed="false">
      <c r="A11" s="10" t="n">
        <v>6</v>
      </c>
      <c r="B11" s="11" t="s">
        <v>16</v>
      </c>
      <c r="C11" s="12" t="s">
        <v>10</v>
      </c>
      <c r="D11" s="12" t="n">
        <v>53</v>
      </c>
      <c r="E11" s="13" t="n">
        <f aca="false">F11/D11</f>
        <v>2.13</v>
      </c>
      <c r="F11" s="13" t="n">
        <v>112.89</v>
      </c>
      <c r="G11" s="14" t="s">
        <v>11</v>
      </c>
    </row>
    <row r="12" customFormat="false" ht="45.75" hidden="false" customHeight="true" outlineLevel="0" collapsed="false">
      <c r="A12" s="10" t="n">
        <v>7</v>
      </c>
      <c r="B12" s="11" t="s">
        <v>17</v>
      </c>
      <c r="C12" s="12" t="s">
        <v>10</v>
      </c>
      <c r="D12" s="12" t="n">
        <v>9053</v>
      </c>
      <c r="E12" s="13" t="n">
        <f aca="false">F12/D12</f>
        <v>5.37</v>
      </c>
      <c r="F12" s="13" t="n">
        <v>48614.61</v>
      </c>
      <c r="G12" s="14" t="s">
        <v>11</v>
      </c>
    </row>
    <row r="13" customFormat="false" ht="30" hidden="false" customHeight="false" outlineLevel="0" collapsed="false">
      <c r="A13" s="10" t="n">
        <v>8</v>
      </c>
      <c r="B13" s="11" t="s">
        <v>18</v>
      </c>
      <c r="C13" s="12" t="s">
        <v>10</v>
      </c>
      <c r="D13" s="12" t="n">
        <v>52</v>
      </c>
      <c r="E13" s="13" t="n">
        <f aca="false">F13/D13</f>
        <v>5.46</v>
      </c>
      <c r="F13" s="13" t="n">
        <v>283.92</v>
      </c>
      <c r="G13" s="14" t="s">
        <v>11</v>
      </c>
    </row>
    <row r="14" customFormat="false" ht="39" hidden="false" customHeight="true" outlineLevel="0" collapsed="false">
      <c r="A14" s="10" t="n">
        <v>9</v>
      </c>
      <c r="B14" s="11" t="s">
        <v>19</v>
      </c>
      <c r="C14" s="12" t="s">
        <v>10</v>
      </c>
      <c r="D14" s="12" t="n">
        <v>552</v>
      </c>
      <c r="E14" s="13" t="n">
        <f aca="false">F14/D14</f>
        <v>3.79</v>
      </c>
      <c r="F14" s="13" t="n">
        <v>2092.08</v>
      </c>
      <c r="G14" s="14" t="s">
        <v>11</v>
      </c>
    </row>
    <row r="15" customFormat="false" ht="62.25" hidden="false" customHeight="true" outlineLevel="0" collapsed="false">
      <c r="A15" s="10" t="n">
        <v>10</v>
      </c>
      <c r="B15" s="11" t="s">
        <v>20</v>
      </c>
      <c r="C15" s="12" t="s">
        <v>21</v>
      </c>
      <c r="D15" s="12" t="n">
        <v>658</v>
      </c>
      <c r="E15" s="13" t="n">
        <f aca="false">F15/D15</f>
        <v>12.05</v>
      </c>
      <c r="F15" s="13" t="n">
        <v>7928.9</v>
      </c>
      <c r="G15" s="14" t="s">
        <v>11</v>
      </c>
    </row>
    <row r="16" customFormat="false" ht="57" hidden="false" customHeight="true" outlineLevel="0" collapsed="false">
      <c r="A16" s="10" t="n">
        <v>11</v>
      </c>
      <c r="B16" s="11" t="s">
        <v>22</v>
      </c>
      <c r="C16" s="12" t="s">
        <v>21</v>
      </c>
      <c r="D16" s="12" t="n">
        <v>360</v>
      </c>
      <c r="E16" s="13" t="n">
        <f aca="false">F16/D16</f>
        <v>72.66</v>
      </c>
      <c r="F16" s="13" t="n">
        <v>26157.6</v>
      </c>
      <c r="G16" s="14" t="s">
        <v>11</v>
      </c>
    </row>
    <row r="17" customFormat="false" ht="45" hidden="false" customHeight="false" outlineLevel="0" collapsed="false">
      <c r="A17" s="10" t="n">
        <v>12</v>
      </c>
      <c r="B17" s="11" t="s">
        <v>23</v>
      </c>
      <c r="C17" s="12" t="s">
        <v>21</v>
      </c>
      <c r="D17" s="12" t="n">
        <v>385</v>
      </c>
      <c r="E17" s="13" t="n">
        <f aca="false">F17/D17</f>
        <v>52.18</v>
      </c>
      <c r="F17" s="13" t="n">
        <v>20089.3</v>
      </c>
      <c r="G17" s="14" t="s">
        <v>11</v>
      </c>
    </row>
    <row r="18" customFormat="false" ht="63.75" hidden="false" customHeight="true" outlineLevel="0" collapsed="false">
      <c r="A18" s="10" t="n">
        <v>13</v>
      </c>
      <c r="B18" s="11" t="s">
        <v>24</v>
      </c>
      <c r="C18" s="12" t="s">
        <v>21</v>
      </c>
      <c r="D18" s="12" t="n">
        <v>311</v>
      </c>
      <c r="E18" s="13" t="n">
        <f aca="false">F18/D18</f>
        <v>118.3</v>
      </c>
      <c r="F18" s="13" t="n">
        <v>36791.3</v>
      </c>
      <c r="G18" s="14" t="s">
        <v>11</v>
      </c>
    </row>
    <row r="19" customFormat="false" ht="51" hidden="false" customHeight="true" outlineLevel="0" collapsed="false">
      <c r="A19" s="10" t="n">
        <v>14</v>
      </c>
      <c r="B19" s="11" t="s">
        <v>25</v>
      </c>
      <c r="C19" s="12" t="s">
        <v>21</v>
      </c>
      <c r="D19" s="12" t="n">
        <v>192</v>
      </c>
      <c r="E19" s="13" t="n">
        <f aca="false">F19/D19</f>
        <v>214.1</v>
      </c>
      <c r="F19" s="13" t="n">
        <v>41107.2</v>
      </c>
      <c r="G19" s="14" t="s">
        <v>11</v>
      </c>
    </row>
    <row r="20" customFormat="false" ht="48" hidden="false" customHeight="true" outlineLevel="0" collapsed="false">
      <c r="A20" s="10" t="n">
        <v>15</v>
      </c>
      <c r="B20" s="11" t="s">
        <v>26</v>
      </c>
      <c r="C20" s="12" t="s">
        <v>21</v>
      </c>
      <c r="D20" s="12" t="n">
        <v>446</v>
      </c>
      <c r="E20" s="13" t="n">
        <f aca="false">F20/D20</f>
        <v>27.28</v>
      </c>
      <c r="F20" s="13" t="n">
        <v>12166.88</v>
      </c>
      <c r="G20" s="14" t="s">
        <v>11</v>
      </c>
    </row>
    <row r="21" customFormat="false" ht="49.5" hidden="false" customHeight="true" outlineLevel="0" collapsed="false">
      <c r="A21" s="10" t="n">
        <v>16</v>
      </c>
      <c r="B21" s="11" t="s">
        <v>27</v>
      </c>
      <c r="C21" s="12" t="s">
        <v>21</v>
      </c>
      <c r="D21" s="12" t="n">
        <v>322</v>
      </c>
      <c r="E21" s="13" t="n">
        <f aca="false">F21/D21</f>
        <v>53.24</v>
      </c>
      <c r="F21" s="13" t="n">
        <v>17143.28</v>
      </c>
      <c r="G21" s="14" t="s">
        <v>11</v>
      </c>
    </row>
    <row r="22" customFormat="false" ht="47.25" hidden="false" customHeight="true" outlineLevel="0" collapsed="false">
      <c r="A22" s="10" t="n">
        <v>17</v>
      </c>
      <c r="B22" s="11" t="s">
        <v>28</v>
      </c>
      <c r="C22" s="12" t="s">
        <v>21</v>
      </c>
      <c r="D22" s="12" t="n">
        <v>300</v>
      </c>
      <c r="E22" s="13" t="n">
        <f aca="false">F22/D22</f>
        <v>23.97</v>
      </c>
      <c r="F22" s="13" t="n">
        <v>7191</v>
      </c>
      <c r="G22" s="14" t="s">
        <v>11</v>
      </c>
    </row>
    <row r="23" customFormat="false" ht="44.25" hidden="false" customHeight="true" outlineLevel="0" collapsed="false">
      <c r="A23" s="10" t="n">
        <v>18</v>
      </c>
      <c r="B23" s="11" t="s">
        <v>29</v>
      </c>
      <c r="C23" s="12" t="s">
        <v>21</v>
      </c>
      <c r="D23" s="12" t="n">
        <v>233</v>
      </c>
      <c r="E23" s="13" t="n">
        <f aca="false">F23/D23</f>
        <v>22.51</v>
      </c>
      <c r="F23" s="13" t="n">
        <v>5244.83</v>
      </c>
      <c r="G23" s="14" t="s">
        <v>11</v>
      </c>
    </row>
    <row r="24" customFormat="false" ht="79.5" hidden="false" customHeight="true" outlineLevel="0" collapsed="false">
      <c r="A24" s="10" t="n">
        <v>19</v>
      </c>
      <c r="B24" s="11" t="s">
        <v>30</v>
      </c>
      <c r="C24" s="12" t="s">
        <v>21</v>
      </c>
      <c r="D24" s="12" t="n">
        <v>160</v>
      </c>
      <c r="E24" s="13" t="n">
        <f aca="false">F24/D24</f>
        <v>70</v>
      </c>
      <c r="F24" s="13" t="n">
        <v>11200</v>
      </c>
      <c r="G24" s="14" t="s">
        <v>11</v>
      </c>
    </row>
    <row r="25" customFormat="false" ht="50.25" hidden="false" customHeight="true" outlineLevel="0" collapsed="false">
      <c r="A25" s="10" t="n">
        <v>20</v>
      </c>
      <c r="B25" s="11" t="s">
        <v>31</v>
      </c>
      <c r="C25" s="12" t="s">
        <v>21</v>
      </c>
      <c r="D25" s="12" t="n">
        <v>500</v>
      </c>
      <c r="E25" s="13" t="n">
        <f aca="false">F25/D25</f>
        <v>19</v>
      </c>
      <c r="F25" s="13" t="n">
        <v>9500</v>
      </c>
      <c r="G25" s="14" t="s">
        <v>11</v>
      </c>
    </row>
    <row r="26" customFormat="false" ht="53.25" hidden="false" customHeight="true" outlineLevel="0" collapsed="false">
      <c r="A26" s="10" t="n">
        <v>21</v>
      </c>
      <c r="B26" s="11" t="s">
        <v>32</v>
      </c>
      <c r="C26" s="12" t="s">
        <v>21</v>
      </c>
      <c r="D26" s="12" t="n">
        <v>384</v>
      </c>
      <c r="E26" s="13" t="n">
        <f aca="false">F26/D26</f>
        <v>53.24</v>
      </c>
      <c r="F26" s="13" t="n">
        <v>20444.16</v>
      </c>
      <c r="G26" s="14" t="s">
        <v>11</v>
      </c>
    </row>
    <row r="27" customFormat="false" ht="51" hidden="false" customHeight="true" outlineLevel="0" collapsed="false">
      <c r="A27" s="10" t="n">
        <v>22</v>
      </c>
      <c r="B27" s="11" t="s">
        <v>33</v>
      </c>
      <c r="C27" s="12" t="s">
        <v>21</v>
      </c>
      <c r="D27" s="12" t="n">
        <v>36</v>
      </c>
      <c r="E27" s="13" t="n">
        <f aca="false">F27/D27</f>
        <v>189.52</v>
      </c>
      <c r="F27" s="13" t="n">
        <v>6822.72</v>
      </c>
      <c r="G27" s="14" t="s">
        <v>11</v>
      </c>
    </row>
    <row r="28" customFormat="false" ht="48" hidden="false" customHeight="true" outlineLevel="0" collapsed="false">
      <c r="A28" s="10" t="n">
        <v>23</v>
      </c>
      <c r="B28" s="11" t="s">
        <v>34</v>
      </c>
      <c r="C28" s="12" t="s">
        <v>21</v>
      </c>
      <c r="D28" s="12" t="n">
        <v>305</v>
      </c>
      <c r="E28" s="13" t="n">
        <f aca="false">F28/D28</f>
        <v>119</v>
      </c>
      <c r="F28" s="13" t="n">
        <v>36295</v>
      </c>
      <c r="G28" s="14" t="s">
        <v>11</v>
      </c>
    </row>
    <row r="29" customFormat="false" ht="24" hidden="false" customHeight="true" outlineLevel="0" collapsed="false">
      <c r="A29" s="10" t="n">
        <v>24</v>
      </c>
      <c r="B29" s="11" t="s">
        <v>35</v>
      </c>
      <c r="C29" s="12" t="s">
        <v>10</v>
      </c>
      <c r="D29" s="12" t="n">
        <v>162</v>
      </c>
      <c r="E29" s="13" t="n">
        <f aca="false">F29/D29</f>
        <v>17.91</v>
      </c>
      <c r="F29" s="13" t="n">
        <v>2901.42</v>
      </c>
      <c r="G29" s="14" t="s">
        <v>11</v>
      </c>
    </row>
    <row r="30" customFormat="false" ht="18.75" hidden="false" customHeight="true" outlineLevel="0" collapsed="false">
      <c r="A30" s="10" t="n">
        <v>25</v>
      </c>
      <c r="B30" s="11" t="s">
        <v>36</v>
      </c>
      <c r="C30" s="12" t="s">
        <v>10</v>
      </c>
      <c r="D30" s="12" t="n">
        <v>394</v>
      </c>
      <c r="E30" s="13" t="n">
        <f aca="false">F30/D30</f>
        <v>14.1</v>
      </c>
      <c r="F30" s="13" t="n">
        <v>5555.4</v>
      </c>
      <c r="G30" s="14" t="s">
        <v>11</v>
      </c>
    </row>
    <row r="31" customFormat="false" ht="63.75" hidden="false" customHeight="true" outlineLevel="0" collapsed="false">
      <c r="A31" s="10" t="n">
        <v>26</v>
      </c>
      <c r="B31" s="11" t="s">
        <v>37</v>
      </c>
      <c r="C31" s="12" t="s">
        <v>10</v>
      </c>
      <c r="D31" s="12" t="n">
        <v>54</v>
      </c>
      <c r="E31" s="13" t="n">
        <f aca="false">F31/D31</f>
        <v>21.96</v>
      </c>
      <c r="F31" s="13" t="n">
        <v>1185.84</v>
      </c>
      <c r="G31" s="14" t="s">
        <v>11</v>
      </c>
    </row>
    <row r="32" customFormat="false" ht="21.75" hidden="false" customHeight="true" outlineLevel="0" collapsed="false">
      <c r="A32" s="10" t="n">
        <v>27</v>
      </c>
      <c r="B32" s="11" t="s">
        <v>38</v>
      </c>
      <c r="C32" s="12" t="s">
        <v>10</v>
      </c>
      <c r="D32" s="12" t="n">
        <v>30</v>
      </c>
      <c r="E32" s="13" t="n">
        <f aca="false">F32/D32</f>
        <v>8.83</v>
      </c>
      <c r="F32" s="13" t="n">
        <v>264.9</v>
      </c>
      <c r="G32" s="14" t="s">
        <v>11</v>
      </c>
    </row>
    <row r="33" customFormat="false" ht="21.75" hidden="false" customHeight="true" outlineLevel="0" collapsed="false">
      <c r="A33" s="10" t="n">
        <v>28</v>
      </c>
      <c r="B33" s="11" t="s">
        <v>39</v>
      </c>
      <c r="C33" s="12" t="s">
        <v>40</v>
      </c>
      <c r="D33" s="12" t="n">
        <v>36</v>
      </c>
      <c r="E33" s="13" t="n">
        <f aca="false">F33/D33</f>
        <v>42.42</v>
      </c>
      <c r="F33" s="13" t="n">
        <v>1527.12</v>
      </c>
      <c r="G33" s="14" t="s">
        <v>11</v>
      </c>
    </row>
    <row r="34" customFormat="false" ht="36" hidden="false" customHeight="true" outlineLevel="0" collapsed="false">
      <c r="A34" s="10" t="n">
        <v>29</v>
      </c>
      <c r="B34" s="11" t="s">
        <v>41</v>
      </c>
      <c r="C34" s="12" t="s">
        <v>21</v>
      </c>
      <c r="D34" s="12" t="n">
        <v>70</v>
      </c>
      <c r="E34" s="13" t="n">
        <f aca="false">F34/D34</f>
        <v>189.63</v>
      </c>
      <c r="F34" s="13" t="n">
        <v>13274.1</v>
      </c>
      <c r="G34" s="14" t="s">
        <v>11</v>
      </c>
    </row>
    <row r="35" customFormat="false" ht="51" hidden="false" customHeight="true" outlineLevel="0" collapsed="false">
      <c r="A35" s="10" t="n">
        <v>30</v>
      </c>
      <c r="B35" s="11" t="s">
        <v>42</v>
      </c>
      <c r="C35" s="12" t="s">
        <v>21</v>
      </c>
      <c r="D35" s="12" t="n">
        <v>214</v>
      </c>
      <c r="E35" s="13" t="n">
        <f aca="false">F35/D35</f>
        <v>211.96</v>
      </c>
      <c r="F35" s="13" t="n">
        <v>45359.44</v>
      </c>
      <c r="G35" s="14" t="s">
        <v>11</v>
      </c>
    </row>
    <row r="36" customFormat="false" ht="54" hidden="false" customHeight="true" outlineLevel="0" collapsed="false">
      <c r="A36" s="10" t="n">
        <v>31</v>
      </c>
      <c r="B36" s="11" t="s">
        <v>43</v>
      </c>
      <c r="C36" s="12" t="s">
        <v>21</v>
      </c>
      <c r="D36" s="12" t="n">
        <v>126</v>
      </c>
      <c r="E36" s="13" t="n">
        <f aca="false">F36/D36</f>
        <v>154.69</v>
      </c>
      <c r="F36" s="13" t="n">
        <v>19490.94</v>
      </c>
      <c r="G36" s="14" t="s">
        <v>11</v>
      </c>
    </row>
    <row r="37" customFormat="false" ht="15" hidden="false" customHeight="false" outlineLevel="0" collapsed="false">
      <c r="F37" s="15" t="n">
        <f aca="false">SUM(F6:F36)</f>
        <v>422234.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7:45:43Z</dcterms:created>
  <dc:creator>Sarah F. Mourão</dc:creator>
  <dc:description/>
  <dc:language>en-US</dc:language>
  <cp:lastModifiedBy>Sarah F. Mourão</cp:lastModifiedBy>
  <cp:lastPrinted>2016-10-05T17:49:14Z</cp:lastPrinted>
  <dcterms:modified xsi:type="dcterms:W3CDTF">2016-10-05T17:57:06Z</dcterms:modified>
  <cp:revision>0</cp:revision>
  <dc:subject/>
  <dc:title/>
</cp:coreProperties>
</file>